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Game Stats - 8/9/24 CANNON BALLERS at GRIZZ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YASINTH SIVA[1103]</t>
  </si>
  <si>
    <t xml:space="preserve">NITH MURALITHARAN[1096]</t>
  </si>
  <si>
    <t xml:space="preserve">SHAJEETH SRINESAN[1104]</t>
  </si>
  <si>
    <t xml:space="preserve">RAKEETH SRINESAN[1102]</t>
  </si>
  <si>
    <t xml:space="preserve">JANU DANG[1098]</t>
  </si>
  <si>
    <t xml:space="preserve">SIMEON VINORAJ[1095]</t>
  </si>
  <si>
    <t xml:space="preserve">SHANCHEEV YOGESWARAN[1094]</t>
  </si>
  <si>
    <t xml:space="preserve">SAAIJITH VIGNESWARAN[1099]</t>
  </si>
  <si>
    <t xml:space="preserve">NISHANTH SRINESAN[1100]</t>
  </si>
  <si>
    <t xml:space="preserve">ASHOK YOGESWARAN[1101]</t>
  </si>
  <si>
    <t xml:space="preserve">SANTHOSH YOGESWARAN[1093]</t>
  </si>
  <si>
    <t xml:space="preserve">HAERE MENAN[109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RIRAM KATHIR IIII[1084]</t>
  </si>
  <si>
    <t xml:space="preserve">JAY JEG IIII[1085]</t>
  </si>
  <si>
    <t xml:space="preserve">THARAN PARANTHAMAN IIII[1087]</t>
  </si>
  <si>
    <t xml:space="preserve">THUVASAN KALAATHARAN IIII[1081]</t>
  </si>
  <si>
    <t xml:space="preserve">HARRISAN SRIMURUGAN[1086]</t>
  </si>
  <si>
    <t xml:space="preserve">PRAVINNATH GANESHANATHAN IIII[1092]</t>
  </si>
  <si>
    <t xml:space="preserve">RAJIV PUSHPANATHAN[1091]</t>
  </si>
  <si>
    <t xml:space="preserve">BRINDAN SENTHILRAJAN IIII[1080]</t>
  </si>
  <si>
    <t xml:space="preserve">JASINTHAN UTHAYASANDIRAN IIII[1088]</t>
  </si>
  <si>
    <t xml:space="preserve">THULAKSHAN KALAATHARAN[1089]</t>
  </si>
  <si>
    <t xml:space="preserve">MAIURAN SATGUNARAJAH[1083]</t>
  </si>
  <si>
    <t xml:space="preserve">NICSHAN JEGANATHAN IIII[1082]</t>
  </si>
  <si>
    <t xml:space="preserve">ANAGAYAN ARIARAN[1090]</t>
  </si>
  <si>
    <t xml:space="preserve">Team</t>
  </si>
  <si>
    <t xml:space="preserve">E</t>
  </si>
  <si>
    <t xml:space="preserve">CANNON BALLERS</t>
  </si>
  <si>
    <t xml:space="preserve">GRIZZ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1</v>
      </c>
      <c r="Q6" s="4" t="n">
        <v>1</v>
      </c>
      <c r="R6" s="4" t="n">
        <v>2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5</v>
      </c>
      <c r="AF6" s="5" t="n">
        <v>0.5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3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1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2.25</v>
      </c>
      <c r="AC7" s="5" t="n">
        <v>3.25</v>
      </c>
      <c r="AD7" s="5" t="n">
        <v>1.01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75</v>
      </c>
    </row>
    <row r="8" customFormat="false" ht="15" hidden="false" customHeight="false" outlineLevel="0" collapsed="false">
      <c r="A8" s="4" t="n">
        <v>3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22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1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12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2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5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1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4</v>
      </c>
      <c r="E17" s="7" t="n">
        <v>44</v>
      </c>
      <c r="F17" s="7" t="n">
        <v>14</v>
      </c>
      <c r="G17" s="7" t="n">
        <v>25</v>
      </c>
      <c r="H17" s="7" t="n">
        <v>0</v>
      </c>
      <c r="I17" s="7" t="n">
        <v>18</v>
      </c>
      <c r="J17" s="7" t="n">
        <v>5</v>
      </c>
      <c r="K17" s="7" t="n">
        <v>0</v>
      </c>
      <c r="L17" s="7" t="n">
        <v>2</v>
      </c>
      <c r="M17" s="7" t="n">
        <v>14</v>
      </c>
      <c r="N17" s="8" t="n">
        <v>0.568181818181818</v>
      </c>
      <c r="O17" s="7" t="n">
        <v>0</v>
      </c>
      <c r="P17" s="7" t="n">
        <v>2</v>
      </c>
      <c r="Q17" s="7" t="n">
        <v>3</v>
      </c>
      <c r="R17" s="7" t="n">
        <v>5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90909090909091</v>
      </c>
      <c r="Z17" s="8" t="n">
        <v>0.568181818181818</v>
      </c>
      <c r="AA17" s="8" t="n">
        <v>0.568181818181818</v>
      </c>
      <c r="AB17" s="8" t="n">
        <v>0.818181818181818</v>
      </c>
      <c r="AC17" s="8" t="n">
        <v>1.38636363636364</v>
      </c>
      <c r="AD17" s="8" t="n">
        <v>0.460227272727273</v>
      </c>
      <c r="AE17" s="8" t="n">
        <v>0.621621621621622</v>
      </c>
      <c r="AF17" s="8" t="n">
        <v>0.886363636363636</v>
      </c>
      <c r="AG17" s="8" t="n">
        <v>0.886363636363636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23</v>
      </c>
      <c r="AN17" s="7" t="n">
        <v>14</v>
      </c>
      <c r="AO17" s="8" t="n">
        <v>0.608695652173913</v>
      </c>
      <c r="AP17" s="9" t="n">
        <v>56.8181818181818</v>
      </c>
      <c r="AQ17" s="9" t="n">
        <v>56.8181818181818</v>
      </c>
      <c r="AR17" s="9" t="n">
        <v>34.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7</v>
      </c>
      <c r="I5" s="4" t="n">
        <v>43</v>
      </c>
      <c r="J5" s="4" t="n">
        <v>57</v>
      </c>
      <c r="K5" s="4" t="n">
        <v>100</v>
      </c>
      <c r="L5" s="4" t="n">
        <v>15</v>
      </c>
      <c r="M5" s="10" t="n">
        <v>3.21</v>
      </c>
      <c r="N5" s="4" t="n">
        <v>15</v>
      </c>
      <c r="O5" s="10" t="n">
        <v>22.5</v>
      </c>
      <c r="P5" s="10" t="n">
        <v>28.93</v>
      </c>
      <c r="Q5" s="5" t="n">
        <v>5.457</v>
      </c>
      <c r="R5" s="4" t="n">
        <v>2</v>
      </c>
      <c r="S5" s="4" t="n">
        <v>1</v>
      </c>
      <c r="T5" s="4" t="n">
        <v>1</v>
      </c>
      <c r="U5" s="4" t="n">
        <v>19</v>
      </c>
      <c r="V5" s="4" t="n">
        <v>5</v>
      </c>
      <c r="W5" s="4" t="n">
        <v>0</v>
      </c>
      <c r="X5" s="10" t="n">
        <v>0.4</v>
      </c>
      <c r="Y5" s="10" t="n">
        <v>3</v>
      </c>
      <c r="Z5" s="10" t="n">
        <v>7.5</v>
      </c>
      <c r="AA5" s="10" t="n">
        <v>28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143</v>
      </c>
      <c r="AG5" s="5" t="n">
        <v>0.649</v>
      </c>
      <c r="AH5" s="5" t="n">
        <v>0.594</v>
      </c>
      <c r="AI5" s="5" t="n">
        <v>0.633</v>
      </c>
      <c r="AJ5" s="4" t="n">
        <v>5</v>
      </c>
      <c r="AK5" s="4" t="n">
        <v>6</v>
      </c>
      <c r="AL5" s="4" t="n">
        <v>21</v>
      </c>
      <c r="AM5" s="4" t="n">
        <v>16</v>
      </c>
      <c r="AN5" s="5" t="n">
        <v>0.56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37</v>
      </c>
      <c r="I6" s="7" t="n">
        <v>43</v>
      </c>
      <c r="J6" s="7" t="n">
        <v>57</v>
      </c>
      <c r="K6" s="7" t="n">
        <v>100</v>
      </c>
      <c r="L6" s="7" t="n">
        <v>15</v>
      </c>
      <c r="M6" s="11" t="n">
        <v>3.21428571428571</v>
      </c>
      <c r="N6" s="7" t="n">
        <v>15</v>
      </c>
      <c r="O6" s="11" t="n">
        <v>22.5</v>
      </c>
      <c r="P6" s="11" t="n">
        <v>28.9285714285714</v>
      </c>
      <c r="Q6" s="8" t="n">
        <v>5.45714285714286</v>
      </c>
      <c r="R6" s="7" t="n">
        <v>2</v>
      </c>
      <c r="S6" s="7" t="n">
        <v>1</v>
      </c>
      <c r="T6" s="7" t="n">
        <v>1</v>
      </c>
      <c r="U6" s="7" t="n">
        <v>19</v>
      </c>
      <c r="V6" s="7" t="n">
        <v>5</v>
      </c>
      <c r="W6" s="7" t="n">
        <v>0</v>
      </c>
      <c r="X6" s="11" t="n">
        <v>0.4</v>
      </c>
      <c r="Y6" s="11" t="n">
        <v>3</v>
      </c>
      <c r="Z6" s="11" t="n">
        <v>7.5</v>
      </c>
      <c r="AA6" s="11" t="n">
        <v>28.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5.14285714285714</v>
      </c>
      <c r="AG6" s="8" t="n">
        <v>0.648648648648649</v>
      </c>
      <c r="AH6" s="8" t="n">
        <v>0.59375</v>
      </c>
      <c r="AI6" s="8" t="n">
        <v>0.633333333333333</v>
      </c>
      <c r="AJ6" s="7" t="n">
        <v>5</v>
      </c>
      <c r="AK6" s="7" t="n">
        <v>6</v>
      </c>
      <c r="AL6" s="7" t="n">
        <v>21</v>
      </c>
      <c r="AM6" s="7" t="n">
        <v>16</v>
      </c>
      <c r="AN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8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.5</v>
      </c>
      <c r="AC5" s="5" t="n">
        <v>2.167</v>
      </c>
      <c r="AD5" s="5" t="n">
        <v>0.675</v>
      </c>
      <c r="AE5" s="5" t="n">
        <v>0.5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0.5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33.3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0.5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17</v>
      </c>
      <c r="B9" s="1" t="s">
        <v>103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5</v>
      </c>
      <c r="AF9" s="5" t="n">
        <v>1</v>
      </c>
      <c r="AG9" s="5" t="n">
        <v>0.667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11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66.7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9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33.3</v>
      </c>
    </row>
    <row r="15" customFormat="false" ht="15" hidden="false" customHeight="false" outlineLevel="0" collapsed="false">
      <c r="A15" s="4" t="n">
        <v>16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2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0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0.5</v>
      </c>
      <c r="AG16" s="5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4" t="n">
        <v>9</v>
      </c>
      <c r="B17" s="1" t="s">
        <v>111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.5</v>
      </c>
      <c r="AG17" s="5" t="n">
        <v>0.5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0</v>
      </c>
      <c r="AQ17" s="6" t="n">
        <v>0</v>
      </c>
      <c r="AR17" s="6" t="n">
        <v>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7</v>
      </c>
      <c r="E18" s="7" t="n">
        <v>32</v>
      </c>
      <c r="F18" s="7" t="n">
        <v>15</v>
      </c>
      <c r="G18" s="7" t="n">
        <v>19</v>
      </c>
      <c r="H18" s="7" t="n">
        <v>0</v>
      </c>
      <c r="I18" s="7" t="n">
        <v>16</v>
      </c>
      <c r="J18" s="7" t="n">
        <v>2</v>
      </c>
      <c r="K18" s="7" t="n">
        <v>1</v>
      </c>
      <c r="L18" s="7" t="n">
        <v>0</v>
      </c>
      <c r="M18" s="7" t="n">
        <v>13</v>
      </c>
      <c r="N18" s="8" t="n">
        <v>0.59375</v>
      </c>
      <c r="O18" s="7" t="n">
        <v>5</v>
      </c>
      <c r="P18" s="7" t="n">
        <v>1</v>
      </c>
      <c r="Q18" s="7" t="n">
        <v>1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756756756756757</v>
      </c>
      <c r="Z18" s="8" t="n">
        <v>0.648648648648649</v>
      </c>
      <c r="AA18" s="8" t="n">
        <v>0.648648648648649</v>
      </c>
      <c r="AB18" s="8" t="n">
        <v>0.71875</v>
      </c>
      <c r="AC18" s="8" t="n">
        <v>1.36739864864865</v>
      </c>
      <c r="AD18" s="8" t="n">
        <v>0.471579391891892</v>
      </c>
      <c r="AE18" s="8" t="n">
        <v>0.633333333333333</v>
      </c>
      <c r="AF18" s="8" t="n">
        <v>0.9375</v>
      </c>
      <c r="AG18" s="8" t="n">
        <v>0.810810810810811</v>
      </c>
      <c r="AH18" s="7" t="n">
        <v>0</v>
      </c>
      <c r="AI18" s="7" t="n">
        <v>4</v>
      </c>
      <c r="AJ18" s="7" t="n">
        <v>0</v>
      </c>
      <c r="AK18" s="7" t="n">
        <v>0</v>
      </c>
      <c r="AL18" s="7" t="n">
        <v>0</v>
      </c>
      <c r="AM18" s="7" t="n">
        <v>15</v>
      </c>
      <c r="AN18" s="7" t="n">
        <v>11</v>
      </c>
      <c r="AO18" s="8" t="n">
        <v>0.733333333333333</v>
      </c>
      <c r="AP18" s="9" t="n">
        <v>56.7567567567568</v>
      </c>
      <c r="AQ18" s="9" t="n">
        <v>56.7567567567568</v>
      </c>
      <c r="AR18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</v>
      </c>
      <c r="H5" s="4" t="n">
        <v>27</v>
      </c>
      <c r="I5" s="4" t="n">
        <v>15</v>
      </c>
      <c r="J5" s="4" t="n">
        <v>52</v>
      </c>
      <c r="K5" s="4" t="n">
        <v>67</v>
      </c>
      <c r="L5" s="4" t="n">
        <v>12</v>
      </c>
      <c r="M5" s="10" t="n">
        <v>3.27</v>
      </c>
      <c r="N5" s="4" t="n">
        <v>12</v>
      </c>
      <c r="O5" s="10" t="n">
        <v>22.91</v>
      </c>
      <c r="P5" s="10" t="n">
        <v>29.45</v>
      </c>
      <c r="Q5" s="5" t="n">
        <v>4.464</v>
      </c>
      <c r="R5" s="4" t="n">
        <v>4</v>
      </c>
      <c r="S5" s="4" t="n">
        <v>2</v>
      </c>
      <c r="T5" s="4" t="n">
        <v>2</v>
      </c>
      <c r="U5" s="4" t="n">
        <v>17</v>
      </c>
      <c r="V5" s="4" t="n">
        <v>0</v>
      </c>
      <c r="W5" s="4" t="n">
        <v>0</v>
      </c>
      <c r="X5" s="10" t="n">
        <v>0</v>
      </c>
      <c r="Y5" s="10" t="n">
        <v>7.64</v>
      </c>
      <c r="Z5" s="10" t="n">
        <v>0</v>
      </c>
      <c r="AA5" s="10" t="n">
        <v>32.4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636</v>
      </c>
      <c r="AG5" s="5" t="n">
        <v>0.63</v>
      </c>
      <c r="AH5" s="5" t="n">
        <v>0.63</v>
      </c>
      <c r="AI5" s="5" t="n">
        <v>0.727</v>
      </c>
      <c r="AJ5" s="4" t="n">
        <v>3</v>
      </c>
      <c r="AK5" s="4" t="n">
        <v>3</v>
      </c>
      <c r="AL5" s="4" t="n">
        <v>22</v>
      </c>
      <c r="AM5" s="4" t="n">
        <v>5</v>
      </c>
      <c r="AN5" s="5" t="n">
        <v>0.815</v>
      </c>
    </row>
    <row r="6" customFormat="false" ht="15" hidden="false" customHeight="false" outlineLevel="0" collapsed="false">
      <c r="A6" s="4" t="n">
        <v>0</v>
      </c>
      <c r="B6" s="1" t="s">
        <v>106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3</v>
      </c>
      <c r="H6" s="4" t="n">
        <v>17</v>
      </c>
      <c r="I6" s="4" t="n">
        <v>11</v>
      </c>
      <c r="J6" s="4" t="n">
        <v>26</v>
      </c>
      <c r="K6" s="4" t="n">
        <v>37</v>
      </c>
      <c r="L6" s="4" t="n">
        <v>2</v>
      </c>
      <c r="M6" s="10" t="n">
        <v>0.67</v>
      </c>
      <c r="N6" s="4" t="n">
        <v>2</v>
      </c>
      <c r="O6" s="10" t="n">
        <v>4.67</v>
      </c>
      <c r="P6" s="10" t="n">
        <v>6</v>
      </c>
      <c r="Q6" s="5" t="n">
        <v>6.767</v>
      </c>
      <c r="R6" s="4" t="n">
        <v>1</v>
      </c>
      <c r="S6" s="4" t="n">
        <v>0</v>
      </c>
      <c r="T6" s="4" t="n">
        <v>1</v>
      </c>
      <c r="U6" s="4" t="n">
        <v>8</v>
      </c>
      <c r="V6" s="4" t="n">
        <v>0</v>
      </c>
      <c r="W6" s="4" t="n">
        <v>0</v>
      </c>
      <c r="X6" s="10" t="n">
        <v>0</v>
      </c>
      <c r="Y6" s="10" t="n">
        <v>2.33</v>
      </c>
      <c r="Z6" s="10" t="n">
        <v>0</v>
      </c>
      <c r="AA6" s="10" t="n">
        <v>18.67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2.667</v>
      </c>
      <c r="AG6" s="5" t="n">
        <v>0.471</v>
      </c>
      <c r="AH6" s="5" t="n">
        <v>0.471</v>
      </c>
      <c r="AI6" s="5" t="n">
        <v>0.467</v>
      </c>
      <c r="AJ6" s="4" t="n">
        <v>5</v>
      </c>
      <c r="AK6" s="4" t="n">
        <v>3</v>
      </c>
      <c r="AL6" s="4" t="n">
        <v>12</v>
      </c>
      <c r="AM6" s="4" t="n">
        <v>5</v>
      </c>
      <c r="AN6" s="5" t="n">
        <v>0.706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44</v>
      </c>
      <c r="I7" s="7" t="n">
        <v>26</v>
      </c>
      <c r="J7" s="7" t="n">
        <v>78</v>
      </c>
      <c r="K7" s="7" t="n">
        <v>104</v>
      </c>
      <c r="L7" s="7" t="n">
        <v>14</v>
      </c>
      <c r="M7" s="11" t="n">
        <v>2.1</v>
      </c>
      <c r="N7" s="7" t="n">
        <v>14</v>
      </c>
      <c r="O7" s="11" t="n">
        <v>14.7</v>
      </c>
      <c r="P7" s="11" t="n">
        <v>18.9</v>
      </c>
      <c r="Q7" s="8" t="n">
        <v>5.5</v>
      </c>
      <c r="R7" s="7" t="n">
        <v>5</v>
      </c>
      <c r="S7" s="7" t="n">
        <v>2</v>
      </c>
      <c r="T7" s="7" t="n">
        <v>3</v>
      </c>
      <c r="U7" s="7" t="n">
        <v>25</v>
      </c>
      <c r="V7" s="7" t="n">
        <v>0</v>
      </c>
      <c r="W7" s="7" t="n">
        <v>0</v>
      </c>
      <c r="X7" s="12" t="b">
        <f aca="false">FALSE()</f>
        <v>0</v>
      </c>
      <c r="Y7" s="12" t="n">
        <v>5.25</v>
      </c>
      <c r="Z7" s="12" t="n">
        <v>0</v>
      </c>
      <c r="AA7" s="12" t="n">
        <v>26.25</v>
      </c>
      <c r="AB7" s="7" t="n">
        <v>0</v>
      </c>
      <c r="AC7" s="7" t="n">
        <v>0</v>
      </c>
      <c r="AD7" s="7" t="n">
        <v>0</v>
      </c>
      <c r="AE7" s="7" t="n">
        <v>2</v>
      </c>
      <c r="AF7" s="8" t="n">
        <v>3.75</v>
      </c>
      <c r="AG7" s="8" t="n">
        <v>0.568181818181818</v>
      </c>
      <c r="AH7" s="8" t="n">
        <v>0.568181818181818</v>
      </c>
      <c r="AI7" s="8" t="n">
        <v>0.621621621621622</v>
      </c>
      <c r="AJ7" s="7" t="n">
        <v>8</v>
      </c>
      <c r="AK7" s="7" t="n">
        <v>6</v>
      </c>
      <c r="AL7" s="7" t="n">
        <v>34</v>
      </c>
      <c r="AM7" s="7" t="n">
        <v>10</v>
      </c>
      <c r="AN7" s="8" t="n">
        <v>0.77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9</v>
      </c>
    </row>
    <row r="3" customFormat="false" ht="39" hidden="false" customHeight="false" outlineLevel="0" collapsed="false">
      <c r="A3" s="16" t="s">
        <v>114</v>
      </c>
      <c r="B3" s="17" t="n">
        <v>4</v>
      </c>
      <c r="C3" s="17" t="n">
        <v>0</v>
      </c>
      <c r="D3" s="17" t="n">
        <v>3</v>
      </c>
      <c r="E3" s="17" t="n">
        <v>5</v>
      </c>
      <c r="F3" s="17" t="n">
        <v>1</v>
      </c>
      <c r="G3" s="17" t="n">
        <v>0</v>
      </c>
      <c r="H3" s="17" t="n">
        <v>1</v>
      </c>
      <c r="I3" s="18" t="n">
        <v>14</v>
      </c>
      <c r="J3" s="18" t="n">
        <v>25</v>
      </c>
      <c r="K3" s="18" t="n">
        <v>0</v>
      </c>
      <c r="L3" s="19" t="n">
        <v>10</v>
      </c>
    </row>
    <row r="4" customFormat="false" ht="26.25" hidden="false" customHeight="false" outlineLevel="0" collapsed="false">
      <c r="A4" s="20" t="s">
        <v>115</v>
      </c>
      <c r="B4" s="21" t="n">
        <v>5</v>
      </c>
      <c r="C4" s="21" t="n">
        <v>0</v>
      </c>
      <c r="D4" s="21" t="n">
        <v>0</v>
      </c>
      <c r="E4" s="21" t="n">
        <v>0</v>
      </c>
      <c r="F4" s="21" t="n">
        <v>3</v>
      </c>
      <c r="G4" s="21" t="n">
        <v>5</v>
      </c>
      <c r="H4" s="21" t="n">
        <v>2</v>
      </c>
      <c r="I4" s="22" t="n">
        <v>15</v>
      </c>
      <c r="J4" s="22" t="n">
        <v>19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0:20:56Z</dcterms:created>
  <dc:creator>Kisho</dc:creator>
  <dc:description/>
  <dc:language>en-US</dc:language>
  <cp:lastModifiedBy>Windows User</cp:lastModifiedBy>
  <dcterms:modified xsi:type="dcterms:W3CDTF">2024-08-12T00:20:57Z</dcterms:modified>
  <cp:revision>0</cp:revision>
  <dc:subject/>
  <dc:title/>
</cp:coreProperties>
</file>